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1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682.864817648</v>
      </c>
      <c r="D8" s="19" t="n">
        <v>667.686024824</v>
      </c>
      <c r="E8" s="19" t="n">
        <v>703.617904158</v>
      </c>
      <c r="F8" s="19" t="n">
        <v>749.24402904</v>
      </c>
      <c r="G8" s="19" t="n">
        <v>737.36542087</v>
      </c>
      <c r="H8" s="19" t="n">
        <v>647.09361522</v>
      </c>
      <c r="I8" s="19" t="n">
        <v>722.2178101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/>
      <c r="D9" s="19"/>
      <c r="E9" s="19"/>
      <c r="F9" s="19"/>
      <c r="G9" s="19"/>
      <c r="H9" s="19"/>
      <c r="I9" s="19"/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330.228886</v>
      </c>
      <c r="D11" s="19" t="n">
        <v>1018.190191</v>
      </c>
      <c r="E11" s="19" t="n">
        <v>1401.010476</v>
      </c>
      <c r="F11" s="19" t="n">
        <v>1325.493394</v>
      </c>
      <c r="G11" s="19" t="n">
        <v>1274.753236</v>
      </c>
      <c r="H11" s="19" t="n">
        <v>1183.44391</v>
      </c>
      <c r="I11" s="19" t="n">
        <v>1181.76153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1091.574141</v>
      </c>
      <c r="D13" s="19" t="n">
        <v>861.321356</v>
      </c>
      <c r="E13" s="19" t="n">
        <v>1147.235161</v>
      </c>
      <c r="F13" s="19" t="n">
        <v>1029.220061</v>
      </c>
      <c r="G13" s="19" t="n">
        <v>1042.889552</v>
      </c>
      <c r="H13" s="19" t="n">
        <v>994.500739</v>
      </c>
      <c r="I13" s="19" t="n">
        <v>982.06027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-17.940878258751</v>
      </c>
      <c r="D14" s="20" t="n">
        <v>-15.4066338869297</v>
      </c>
      <c r="E14" s="20" t="n">
        <v>-18.1137342901639</v>
      </c>
      <c r="F14" s="20" t="n">
        <v>-22.3519282963699</v>
      </c>
      <c r="G14" s="20" t="n">
        <v>-18.1889072686378</v>
      </c>
      <c r="H14" s="20" t="n">
        <v>-15.9655366345161</v>
      </c>
      <c r="I14" s="20" t="n">
        <v>-16.898608581720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253.071461</v>
      </c>
      <c r="D15" s="19" t="n">
        <v>905.361897</v>
      </c>
      <c r="E15" s="19" t="n">
        <v>1303.204705</v>
      </c>
      <c r="F15" s="19" t="n">
        <v>1208.490934</v>
      </c>
      <c r="G15" s="19" t="n">
        <v>1230.718202</v>
      </c>
      <c r="H15" s="19" t="n">
        <v>1075.132992</v>
      </c>
      <c r="I15" s="19" t="n">
        <v>1132.0046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-5.80031194721779</v>
      </c>
      <c r="D16" s="20" t="n">
        <v>-11.0812591790133</v>
      </c>
      <c r="E16" s="20" t="n">
        <v>-6.98108777025303</v>
      </c>
      <c r="F16" s="20" t="n">
        <v>-8.82708737211558</v>
      </c>
      <c r="G16" s="20" t="n">
        <v>-3.45439672215902</v>
      </c>
      <c r="H16" s="20" t="n">
        <v>-9.15218009782989</v>
      </c>
      <c r="I16" s="20" t="n">
        <v>-4.2103988468455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092.197063</v>
      </c>
      <c r="D17" s="19" t="n">
        <v>784.370773</v>
      </c>
      <c r="E17" s="19" t="n">
        <v>1150.328472</v>
      </c>
      <c r="F17" s="19" t="n">
        <v>1057.294668</v>
      </c>
      <c r="G17" s="19" t="n">
        <v>1103.865884</v>
      </c>
      <c r="H17" s="19" t="n">
        <v>954.175646</v>
      </c>
      <c r="I17" s="19" t="n">
        <v>993.36943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-17.8940500770331</v>
      </c>
      <c r="D18" s="20" t="n">
        <v>-22.9642182832618</v>
      </c>
      <c r="E18" s="20" t="n">
        <v>-17.8929428647613</v>
      </c>
      <c r="F18" s="20" t="n">
        <v>-20.2338787363281</v>
      </c>
      <c r="G18" s="20" t="n">
        <v>-13.4055240790148</v>
      </c>
      <c r="H18" s="20" t="n">
        <v>-19.3729725644539</v>
      </c>
      <c r="I18" s="20" t="n">
        <v>-15.941634295908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237.677729</v>
      </c>
      <c r="D19" s="19" t="n">
        <v>910.197805</v>
      </c>
      <c r="E19" s="19" t="n">
        <v>1275.298271</v>
      </c>
      <c r="F19" s="19" t="n">
        <v>1207.275066</v>
      </c>
      <c r="G19" s="19" t="n">
        <v>1224.670889</v>
      </c>
      <c r="H19" s="19" t="n">
        <v>1088.918507</v>
      </c>
      <c r="I19" s="19" t="n">
        <v>1109.14754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-6.95753625365192</v>
      </c>
      <c r="D20" s="20" t="n">
        <v>-10.6063078346823</v>
      </c>
      <c r="E20" s="20" t="n">
        <v>-8.9729668088506</v>
      </c>
      <c r="F20" s="20" t="n">
        <v>-8.91881683719656</v>
      </c>
      <c r="G20" s="20" t="n">
        <v>-3.92878759477807</v>
      </c>
      <c r="H20" s="20" t="n">
        <v>-7.98731585006001</v>
      </c>
      <c r="I20" s="20" t="n">
        <v>-6.144555217854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/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  <c r="C23" s="21" t="n">
        <v>1002.941430738</v>
      </c>
      <c r="D23" s="21" t="n">
        <v>953.548739858</v>
      </c>
      <c r="E23" s="21" t="n">
        <v>1000.88237977</v>
      </c>
      <c r="F23" s="21" t="n">
        <v>1074.2220294</v>
      </c>
      <c r="G23" s="21" t="n">
        <v>976.852957652</v>
      </c>
      <c r="H23" s="21" t="n">
        <v>1020.192507334</v>
      </c>
      <c r="I23" s="21" t="n">
        <v>1077.49614843</v>
      </c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/>
      <c r="D25" s="19"/>
      <c r="E25" s="19"/>
      <c r="F25" s="19"/>
      <c r="G25" s="19"/>
      <c r="H25" s="19"/>
      <c r="I25" s="19"/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/>
      <c r="D26" s="19"/>
      <c r="E26" s="19"/>
      <c r="F26" s="19"/>
      <c r="G26" s="19"/>
      <c r="H26" s="19"/>
      <c r="I26" s="19"/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293.178256</v>
      </c>
      <c r="D28" s="19" t="n">
        <v>1257.236684</v>
      </c>
      <c r="E28" s="19" t="n">
        <v>1365.917342</v>
      </c>
      <c r="F28" s="19" t="n">
        <v>1291.412196</v>
      </c>
      <c r="G28" s="19" t="n">
        <v>1234.397186</v>
      </c>
      <c r="H28" s="19" t="n">
        <v>1403.712404</v>
      </c>
      <c r="I28" s="19" t="n">
        <v>1508.03195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1052.508469</v>
      </c>
      <c r="D30" s="19" t="n">
        <v>992.271136</v>
      </c>
      <c r="E30" s="19" t="n">
        <v>1145.529472</v>
      </c>
      <c r="F30" s="19" t="n">
        <v>1022.146228</v>
      </c>
      <c r="G30" s="19" t="n">
        <v>1165.384989</v>
      </c>
      <c r="H30" s="19" t="n">
        <v>1141.496725</v>
      </c>
      <c r="I30" s="19" t="n">
        <v>1155.33210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-18.6107202068513</v>
      </c>
      <c r="D31" s="20" t="n">
        <v>-21.0752320046048</v>
      </c>
      <c r="E31" s="20" t="n">
        <v>-16.1347881913048</v>
      </c>
      <c r="F31" s="20" t="n">
        <v>-20.8505052712078</v>
      </c>
      <c r="G31" s="20" t="n">
        <v>-5.59076104374723</v>
      </c>
      <c r="H31" s="20" t="n">
        <v>-18.6801568649528</v>
      </c>
      <c r="I31" s="20" t="n">
        <v>-23.388088600955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5</v>
      </c>
      <c r="B32" s="20"/>
      <c r="C32" s="19" t="n">
        <v>1324.111526</v>
      </c>
      <c r="D32" s="19" t="n">
        <v>1250.258027</v>
      </c>
      <c r="E32" s="19" t="n">
        <v>1355.300316</v>
      </c>
      <c r="F32" s="19" t="n">
        <v>1217.94429</v>
      </c>
      <c r="G32" s="19" t="n">
        <v>1443.711983</v>
      </c>
      <c r="H32" s="19" t="n">
        <v>1416.190757</v>
      </c>
      <c r="I32" s="19" t="n">
        <v>1330.04322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2.39203449767872</v>
      </c>
      <c r="D33" s="20" t="n">
        <v>-0.555079014859535</v>
      </c>
      <c r="E33" s="20" t="n">
        <v>-0.777281733933787</v>
      </c>
      <c r="F33" s="20" t="n">
        <v>-5.68895866304797</v>
      </c>
      <c r="G33" s="20" t="n">
        <v>16.9568433381053</v>
      </c>
      <c r="H33" s="20" t="n">
        <v>0.888953674872561</v>
      </c>
      <c r="I33" s="20" t="n">
        <v>-11.802716400792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1157.000145</v>
      </c>
      <c r="D34" s="19" t="n">
        <v>1075.612906</v>
      </c>
      <c r="E34" s="19" t="n">
        <v>1192.460197</v>
      </c>
      <c r="F34" s="19" t="n">
        <v>1062.834161</v>
      </c>
      <c r="G34" s="19" t="n">
        <v>1248.384666</v>
      </c>
      <c r="H34" s="19" t="n">
        <v>1226.972011</v>
      </c>
      <c r="I34" s="19" t="n">
        <v>1153.60854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-10.5304980475948</v>
      </c>
      <c r="D35" s="20" t="n">
        <v>-14.446267780077</v>
      </c>
      <c r="E35" s="20" t="n">
        <v>-12.6989488797339</v>
      </c>
      <c r="F35" s="20" t="n">
        <v>-17.6998510396598</v>
      </c>
      <c r="G35" s="20" t="n">
        <v>1.13314257020673</v>
      </c>
      <c r="H35" s="20" t="n">
        <v>-12.5909262108366</v>
      </c>
      <c r="I35" s="20" t="n">
        <v>-23.502380940261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287.054365</v>
      </c>
      <c r="D36" s="19" t="n">
        <v>1236.738555</v>
      </c>
      <c r="E36" s="19" t="n">
        <v>1355.035119</v>
      </c>
      <c r="F36" s="19" t="n">
        <v>1213.609141</v>
      </c>
      <c r="G36" s="19" t="n">
        <v>1437.573807</v>
      </c>
      <c r="H36" s="19" t="n">
        <v>1397.572563</v>
      </c>
      <c r="I36" s="19" t="n">
        <v>1312.60978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-0.473553508310764</v>
      </c>
      <c r="D37" s="20" t="n">
        <v>-1.63041130288878</v>
      </c>
      <c r="E37" s="20" t="n">
        <v>-0.79669703761621</v>
      </c>
      <c r="F37" s="20" t="n">
        <v>-6.02464923600583</v>
      </c>
      <c r="G37" s="20" t="n">
        <v>16.4595823211801</v>
      </c>
      <c r="H37" s="20" t="n">
        <v>-0.437400209793983</v>
      </c>
      <c r="I37" s="20" t="n">
        <v>-12.958755497353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8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4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0</v>
      </c>
      <c r="P3" s="14"/>
      <c r="Q3" s="9"/>
    </row>
    <row r="4" customFormat="false" ht="13.2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3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4</v>
      </c>
    </row>
    <row r="6" customFormat="false" ht="13.2" hidden="false" customHeight="false" outlineLevel="0" collapsed="false">
      <c r="A6" s="6"/>
      <c r="B6" s="6" t="s">
        <v>55</v>
      </c>
      <c r="C6" s="6" t="s">
        <v>56</v>
      </c>
      <c r="D6" s="13" t="s">
        <v>57</v>
      </c>
      <c r="E6" s="24" t="s">
        <v>58</v>
      </c>
      <c r="F6" s="9"/>
      <c r="G6" s="13"/>
      <c r="H6" s="25" t="s">
        <v>59</v>
      </c>
      <c r="I6" s="13" t="s">
        <v>13</v>
      </c>
      <c r="J6" s="9"/>
      <c r="K6" s="13" t="s">
        <v>14</v>
      </c>
      <c r="L6" s="9"/>
      <c r="M6" s="13" t="s">
        <v>60</v>
      </c>
      <c r="N6" s="9"/>
    </row>
    <row r="7" customFormat="false" ht="13.2" hidden="false" customHeight="false" outlineLevel="0" collapsed="false">
      <c r="A7" s="6" t="s">
        <v>61</v>
      </c>
      <c r="B7" s="7" t="s">
        <v>62</v>
      </c>
      <c r="C7" s="7" t="n">
        <v>342</v>
      </c>
      <c r="D7" s="26" t="n">
        <v>378</v>
      </c>
      <c r="E7" s="26" t="n">
        <v>347.045898</v>
      </c>
      <c r="F7" s="9"/>
      <c r="G7" s="13"/>
      <c r="H7" s="9"/>
      <c r="I7" s="27" t="n">
        <v>43997</v>
      </c>
      <c r="J7" s="27"/>
      <c r="K7" s="13"/>
      <c r="L7" s="9"/>
      <c r="M7" s="13" t="s">
        <v>63</v>
      </c>
      <c r="N7" s="9"/>
    </row>
    <row r="8" customFormat="false" ht="13.2" hidden="false" customHeight="false" outlineLevel="0" collapsed="false">
      <c r="A8" s="6" t="s">
        <v>64</v>
      </c>
      <c r="B8" s="7" t="s">
        <v>62</v>
      </c>
      <c r="C8" s="7" t="n">
        <v>342</v>
      </c>
      <c r="D8" s="26" t="n">
        <v>378</v>
      </c>
      <c r="E8" s="26" t="n">
        <v>333.496094</v>
      </c>
      <c r="F8" s="9"/>
      <c r="G8" s="13"/>
      <c r="H8" s="9"/>
      <c r="I8" s="27" t="n">
        <v>43997</v>
      </c>
      <c r="J8" s="27"/>
      <c r="K8" s="13"/>
      <c r="L8" s="9"/>
      <c r="M8" s="13" t="s">
        <v>65</v>
      </c>
      <c r="N8" s="9"/>
    </row>
    <row r="9" customFormat="false" ht="13.2" hidden="false" customHeight="false" outlineLevel="0" collapsed="false">
      <c r="A9" s="1" t="s">
        <v>66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7</v>
      </c>
    </row>
    <row r="12" customFormat="false" ht="13.2" hidden="false" customHeight="false" outlineLevel="0" collapsed="false">
      <c r="A12" s="6"/>
      <c r="B12" s="6" t="s">
        <v>55</v>
      </c>
      <c r="C12" s="6" t="s">
        <v>57</v>
      </c>
      <c r="D12" s="24" t="s">
        <v>58</v>
      </c>
      <c r="E12" s="9"/>
      <c r="F12" s="13" t="s">
        <v>13</v>
      </c>
      <c r="G12" s="9"/>
      <c r="H12" s="13" t="s">
        <v>14</v>
      </c>
      <c r="I12" s="9"/>
      <c r="J12" s="13" t="s">
        <v>60</v>
      </c>
      <c r="K12" s="9"/>
    </row>
    <row r="13" customFormat="false" ht="13.2" hidden="false" customHeight="false" outlineLevel="0" collapsed="false">
      <c r="A13" s="6" t="s">
        <v>61</v>
      </c>
      <c r="B13" s="7" t="s">
        <v>68</v>
      </c>
      <c r="C13" s="6" t="n">
        <v>1</v>
      </c>
      <c r="D13" s="13" t="n">
        <v>0.513379</v>
      </c>
      <c r="E13" s="9"/>
      <c r="F13" s="27" t="n">
        <v>43997</v>
      </c>
      <c r="G13" s="27"/>
      <c r="H13" s="13"/>
      <c r="I13" s="9"/>
      <c r="J13" s="13" t="s">
        <v>63</v>
      </c>
      <c r="K13" s="9"/>
    </row>
    <row r="14" customFormat="false" ht="13.2" hidden="false" customHeight="false" outlineLevel="0" collapsed="false">
      <c r="A14" s="6" t="s">
        <v>64</v>
      </c>
      <c r="B14" s="7" t="s">
        <v>68</v>
      </c>
      <c r="C14" s="6" t="n">
        <v>1</v>
      </c>
      <c r="D14" s="13" t="n">
        <v>0.36596</v>
      </c>
      <c r="E14" s="9"/>
      <c r="F14" s="27" t="n">
        <v>43997</v>
      </c>
      <c r="G14" s="27"/>
      <c r="H14" s="13"/>
      <c r="I14" s="9"/>
      <c r="J14" s="13" t="s">
        <v>63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69</v>
      </c>
    </row>
    <row r="18" customFormat="false" ht="13.2" hidden="false" customHeight="false" outlineLevel="0" collapsed="false">
      <c r="A18" s="6"/>
      <c r="B18" s="6" t="s">
        <v>55</v>
      </c>
      <c r="C18" s="6" t="s">
        <v>57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0</v>
      </c>
    </row>
    <row r="19" customFormat="false" ht="13.2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07299</v>
      </c>
      <c r="E19" s="28" t="n">
        <v>0.032825</v>
      </c>
      <c r="F19" s="28" t="n">
        <v>0.1219</v>
      </c>
      <c r="G19" s="28" t="n">
        <v>0.1101</v>
      </c>
      <c r="H19" s="28" t="n">
        <v>0.3346</v>
      </c>
      <c r="I19" s="28" t="n">
        <v>0.1262</v>
      </c>
      <c r="J19" s="28" t="n">
        <v>0.04293</v>
      </c>
      <c r="K19" s="28" t="n">
        <v>0.07182</v>
      </c>
      <c r="L19" s="28" t="n">
        <v>0.07172</v>
      </c>
      <c r="M19" s="28" t="n">
        <v>0.0791</v>
      </c>
      <c r="N19" s="28" t="n">
        <v>0.2183</v>
      </c>
      <c r="O19" s="28" t="n">
        <v>0.05867</v>
      </c>
      <c r="P19" s="28" t="n">
        <v>0.04331</v>
      </c>
      <c r="Q19" s="28" t="n">
        <v>0.1411</v>
      </c>
      <c r="R19" s="28"/>
      <c r="S19" s="28"/>
      <c r="T19" s="6" t="s">
        <v>63</v>
      </c>
    </row>
    <row r="20" customFormat="false" ht="13.2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5201</v>
      </c>
      <c r="E20" s="28" t="n">
        <v>0.39775</v>
      </c>
      <c r="F20" s="28" t="n">
        <v>0.63492</v>
      </c>
      <c r="G20" s="28" t="n">
        <v>0.56699</v>
      </c>
      <c r="H20" s="28" t="n">
        <v>0.654</v>
      </c>
      <c r="I20" s="28" t="n">
        <v>0.56717</v>
      </c>
      <c r="J20" s="28" t="n">
        <v>0.47104</v>
      </c>
      <c r="K20" s="28" t="n">
        <v>0.45537</v>
      </c>
      <c r="L20" s="28" t="n">
        <v>0.33937</v>
      </c>
      <c r="M20" s="28" t="n">
        <v>0.32358</v>
      </c>
      <c r="N20" s="28" t="n">
        <v>0.56371</v>
      </c>
      <c r="O20" s="28" t="n">
        <v>0.40353</v>
      </c>
      <c r="P20" s="28" t="n">
        <v>0.42644</v>
      </c>
      <c r="Q20" s="28" t="n">
        <v>0.50603</v>
      </c>
      <c r="R20" s="28"/>
      <c r="S20" s="28"/>
      <c r="T20" s="6" t="s">
        <v>63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3.2" hidden="false" customHeight="false" outlineLevel="0" collapsed="false">
      <c r="A6" s="13"/>
      <c r="B6" s="14"/>
      <c r="C6" s="9"/>
      <c r="D6" s="7" t="s">
        <v>55</v>
      </c>
      <c r="E6" s="7" t="s">
        <v>56</v>
      </c>
      <c r="F6" s="7" t="s">
        <v>57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3.2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1582</v>
      </c>
      <c r="H7" s="28" t="n">
        <v>0.62571</v>
      </c>
      <c r="I7" s="28" t="n">
        <v>0.66132</v>
      </c>
      <c r="J7" s="28" t="n">
        <v>0.68638</v>
      </c>
      <c r="K7" s="28" t="n">
        <v>0.67417</v>
      </c>
      <c r="L7" s="28" t="n">
        <v>0.67719</v>
      </c>
      <c r="M7" s="28" t="n">
        <v>0.66669</v>
      </c>
      <c r="N7" s="29"/>
      <c r="O7" s="29"/>
      <c r="P7" s="29"/>
      <c r="Q7" s="29"/>
      <c r="R7" s="29"/>
      <c r="S7" s="29"/>
      <c r="T7" s="29"/>
      <c r="U7" s="9" t="s">
        <v>63</v>
      </c>
    </row>
    <row r="8" customFormat="false" ht="13.2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61656</v>
      </c>
      <c r="H8" s="28" t="n">
        <v>0.62707</v>
      </c>
      <c r="I8" s="28" t="n">
        <v>0.62921</v>
      </c>
      <c r="J8" s="28" t="n">
        <v>0.64428</v>
      </c>
      <c r="K8" s="28" t="n">
        <v>0.66629</v>
      </c>
      <c r="L8" s="28" t="n">
        <v>0.67143</v>
      </c>
      <c r="M8" s="28" t="n">
        <v>0.67702</v>
      </c>
      <c r="N8" s="29"/>
      <c r="O8" s="29"/>
      <c r="P8" s="29"/>
      <c r="Q8" s="29"/>
      <c r="R8" s="29"/>
      <c r="S8" s="29"/>
      <c r="T8" s="29"/>
      <c r="U8" s="9" t="s">
        <v>63</v>
      </c>
    </row>
    <row r="9" customFormat="false" ht="13.2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8296</v>
      </c>
      <c r="H9" s="28" t="n">
        <v>0.58603</v>
      </c>
      <c r="I9" s="28" t="n">
        <v>0.58822</v>
      </c>
      <c r="J9" s="28" t="n">
        <v>0.59873</v>
      </c>
      <c r="K9" s="28" t="n">
        <v>0.59593</v>
      </c>
      <c r="L9" s="28" t="n">
        <v>0.61092</v>
      </c>
      <c r="M9" s="28" t="n">
        <v>0.62006</v>
      </c>
      <c r="N9" s="29"/>
      <c r="O9" s="29"/>
      <c r="P9" s="29"/>
      <c r="Q9" s="29"/>
      <c r="R9" s="29"/>
      <c r="S9" s="29"/>
      <c r="T9" s="29"/>
      <c r="U9" s="9" t="s">
        <v>63</v>
      </c>
    </row>
    <row r="10" customFormat="false" ht="13.2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6207</v>
      </c>
      <c r="H10" s="28" t="n">
        <v>0.66517</v>
      </c>
      <c r="I10" s="28" t="n">
        <v>0.67182</v>
      </c>
      <c r="J10" s="28" t="n">
        <v>0.6822</v>
      </c>
      <c r="K10" s="28" t="n">
        <v>0.68301</v>
      </c>
      <c r="L10" s="28" t="n">
        <v>0.69377</v>
      </c>
      <c r="M10" s="28" t="n">
        <v>0.74034</v>
      </c>
      <c r="N10" s="29"/>
      <c r="O10" s="29"/>
      <c r="P10" s="29"/>
      <c r="Q10" s="29"/>
      <c r="R10" s="29"/>
      <c r="S10" s="29"/>
      <c r="T10" s="29"/>
      <c r="U10" s="9" t="s">
        <v>63</v>
      </c>
    </row>
    <row r="11" customFormat="false" ht="13.2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908</v>
      </c>
      <c r="H11" s="28" t="n">
        <v>0.09146</v>
      </c>
      <c r="I11" s="28" t="n">
        <v>0.21774</v>
      </c>
      <c r="J11" s="28" t="n">
        <v>0.21934</v>
      </c>
      <c r="K11" s="28" t="n">
        <v>0.19017</v>
      </c>
      <c r="L11" s="28" t="n">
        <v>0.15831</v>
      </c>
      <c r="M11" s="28" t="n">
        <v>0.08809</v>
      </c>
      <c r="N11" s="29"/>
      <c r="O11" s="29"/>
      <c r="P11" s="29"/>
      <c r="Q11" s="29"/>
      <c r="R11" s="29"/>
      <c r="S11" s="29"/>
      <c r="T11" s="29"/>
      <c r="U11" s="6" t="s">
        <v>63</v>
      </c>
    </row>
    <row r="12" customFormat="false" ht="13.2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5132</v>
      </c>
      <c r="H12" s="28" t="n">
        <v>0.05677</v>
      </c>
      <c r="I12" s="28" t="n">
        <v>0.21451</v>
      </c>
      <c r="J12" s="28" t="n">
        <v>0.21818</v>
      </c>
      <c r="K12" s="28" t="n">
        <v>0.18893</v>
      </c>
      <c r="L12" s="28" t="n">
        <v>0.13886</v>
      </c>
      <c r="M12" s="28" t="n">
        <v>0.06516</v>
      </c>
      <c r="N12" s="29"/>
      <c r="O12" s="29"/>
      <c r="P12" s="29"/>
      <c r="Q12" s="29"/>
      <c r="R12" s="29"/>
      <c r="S12" s="29"/>
      <c r="T12" s="29"/>
      <c r="U12" s="6" t="s">
        <v>63</v>
      </c>
    </row>
    <row r="13" customFormat="false" ht="13.2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575</v>
      </c>
      <c r="H13" s="28" t="n">
        <v>12.47</v>
      </c>
      <c r="I13" s="28" t="n">
        <v>13.367</v>
      </c>
      <c r="J13" s="28" t="n">
        <v>13.356</v>
      </c>
      <c r="K13" s="28" t="n">
        <v>13.143</v>
      </c>
      <c r="L13" s="28" t="n">
        <v>12.672</v>
      </c>
      <c r="M13" s="28" t="n">
        <v>12.579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474</v>
      </c>
      <c r="H14" s="28" t="n">
        <v>12.337</v>
      </c>
      <c r="I14" s="28" t="n">
        <v>13.21</v>
      </c>
      <c r="J14" s="28" t="n">
        <v>13.227</v>
      </c>
      <c r="K14" s="28" t="n">
        <v>13.007</v>
      </c>
      <c r="L14" s="28" t="n">
        <v>12.53</v>
      </c>
      <c r="M14" s="28" t="n">
        <v>12.405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066</v>
      </c>
      <c r="H15" s="28" t="n">
        <v>11.864</v>
      </c>
      <c r="I15" s="28" t="n">
        <v>12.39</v>
      </c>
      <c r="J15" s="28" t="n">
        <v>12.494</v>
      </c>
      <c r="K15" s="28" t="n">
        <v>12.338</v>
      </c>
      <c r="L15" s="28" t="n">
        <v>11.92</v>
      </c>
      <c r="M15" s="28" t="n">
        <v>11.998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156</v>
      </c>
      <c r="H16" s="28" t="n">
        <v>11.949</v>
      </c>
      <c r="I16" s="28" t="n">
        <v>12.488</v>
      </c>
      <c r="J16" s="28" t="n">
        <v>12.522</v>
      </c>
      <c r="K16" s="28" t="n">
        <v>12.338</v>
      </c>
      <c r="L16" s="28" t="n">
        <v>11.998</v>
      </c>
      <c r="M16" s="28" t="n">
        <v>12.055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2536</v>
      </c>
      <c r="H17" s="28" t="n">
        <v>12.14717</v>
      </c>
      <c r="I17" s="28" t="n">
        <v>12.85218</v>
      </c>
      <c r="J17" s="28" t="n">
        <v>12.8914</v>
      </c>
      <c r="K17" s="28" t="n">
        <v>12.7237</v>
      </c>
      <c r="L17" s="28" t="n">
        <v>12.28017</v>
      </c>
      <c r="M17" s="28" t="n">
        <v>12.24959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143</v>
      </c>
      <c r="H18" s="28" t="n">
        <v>12.14603</v>
      </c>
      <c r="I18" s="28" t="n">
        <v>12.83715</v>
      </c>
      <c r="J18" s="28" t="n">
        <v>12.8783</v>
      </c>
      <c r="K18" s="28" t="n">
        <v>12.71111</v>
      </c>
      <c r="L18" s="28" t="n">
        <v>12.26969</v>
      </c>
      <c r="M18" s="28" t="n">
        <v>12.23069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3506</v>
      </c>
      <c r="H19" s="33" t="n">
        <v>48.6823</v>
      </c>
      <c r="I19" s="33" t="n">
        <v>51.3941</v>
      </c>
      <c r="J19" s="33" t="n">
        <v>51.6</v>
      </c>
      <c r="K19" s="33" t="n">
        <v>50.8087</v>
      </c>
      <c r="L19" s="33" t="n">
        <v>49.1584</v>
      </c>
      <c r="M19" s="33" t="n">
        <v>49.0059</v>
      </c>
      <c r="N19" s="30"/>
      <c r="O19" s="30"/>
      <c r="P19" s="30"/>
      <c r="Q19" s="30"/>
      <c r="R19" s="30"/>
      <c r="S19" s="30"/>
      <c r="T19" s="30"/>
      <c r="U19" s="8" t="s">
        <v>63</v>
      </c>
    </row>
    <row r="20" customFormat="false" ht="13.2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3472</v>
      </c>
      <c r="H20" s="33" t="n">
        <v>48.6459</v>
      </c>
      <c r="I20" s="33" t="n">
        <v>51.4914</v>
      </c>
      <c r="J20" s="33" t="n">
        <v>51.5579</v>
      </c>
      <c r="K20" s="33" t="n">
        <v>50.9195</v>
      </c>
      <c r="L20" s="33" t="n">
        <v>49.1615</v>
      </c>
      <c r="M20" s="33" t="n">
        <v>49.0545</v>
      </c>
      <c r="N20" s="30"/>
      <c r="O20" s="30"/>
      <c r="P20" s="30"/>
      <c r="Q20" s="30"/>
      <c r="R20" s="30"/>
      <c r="S20" s="30"/>
      <c r="T20" s="30"/>
      <c r="U20" s="8" t="s">
        <v>63</v>
      </c>
    </row>
    <row r="21" customFormat="false" ht="13.2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261</v>
      </c>
      <c r="H21" s="33" t="n">
        <v>48.5872</v>
      </c>
      <c r="I21" s="33" t="n">
        <v>51.3493</v>
      </c>
      <c r="J21" s="33" t="n">
        <v>51.5265</v>
      </c>
      <c r="K21" s="33" t="n">
        <v>50.8694</v>
      </c>
      <c r="L21" s="33" t="n">
        <v>49.0762</v>
      </c>
      <c r="M21" s="33" t="n">
        <v>48.9371</v>
      </c>
      <c r="N21" s="30"/>
      <c r="O21" s="30"/>
      <c r="P21" s="30"/>
      <c r="Q21" s="30"/>
      <c r="R21" s="30"/>
      <c r="S21" s="30"/>
      <c r="T21" s="30"/>
      <c r="U21" s="6" t="s">
        <v>63</v>
      </c>
    </row>
    <row r="22" customFormat="false" ht="13.2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115647</v>
      </c>
      <c r="H22" s="28" t="n">
        <v>1.117619</v>
      </c>
      <c r="I22" s="28" t="n">
        <v>1.109121</v>
      </c>
      <c r="J22" s="28" t="n">
        <v>1.16684</v>
      </c>
      <c r="K22" s="28" t="n">
        <v>1.137193</v>
      </c>
      <c r="L22" s="28" t="n">
        <v>1.138156</v>
      </c>
      <c r="M22" s="28" t="n">
        <v>1.138483</v>
      </c>
      <c r="N22" s="29"/>
      <c r="O22" s="29"/>
      <c r="P22" s="29"/>
      <c r="Q22" s="29"/>
      <c r="R22" s="29"/>
      <c r="S22" s="29"/>
      <c r="T22" s="29"/>
      <c r="U22" s="6" t="s">
        <v>63</v>
      </c>
    </row>
    <row r="23" customFormat="false" ht="13.2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110442</v>
      </c>
      <c r="H23" s="28" t="n">
        <v>1.110923</v>
      </c>
      <c r="I23" s="28" t="n">
        <v>1.102176</v>
      </c>
      <c r="J23" s="28" t="n">
        <v>1.161515</v>
      </c>
      <c r="K23" s="28" t="n">
        <v>1.132056</v>
      </c>
      <c r="L23" s="28" t="n">
        <v>1.133429</v>
      </c>
      <c r="M23" s="28" t="n">
        <v>1.133454</v>
      </c>
      <c r="N23" s="29"/>
      <c r="O23" s="29"/>
      <c r="P23" s="29"/>
      <c r="Q23" s="29"/>
      <c r="R23" s="29"/>
      <c r="S23" s="29"/>
      <c r="T23" s="29"/>
      <c r="U23" s="6" t="s">
        <v>63</v>
      </c>
    </row>
    <row r="24" customFormat="false" ht="13.2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05885</v>
      </c>
      <c r="H24" s="28" t="n">
        <v>1.005023</v>
      </c>
      <c r="I24" s="28" t="n">
        <v>1.006617</v>
      </c>
      <c r="J24" s="28" t="n">
        <v>1.045193</v>
      </c>
      <c r="K24" s="28" t="n">
        <v>1.028379</v>
      </c>
      <c r="L24" s="28" t="n">
        <v>1.034531</v>
      </c>
      <c r="M24" s="28" t="n">
        <v>1.044223</v>
      </c>
      <c r="N24" s="29"/>
      <c r="O24" s="29"/>
      <c r="P24" s="29"/>
      <c r="Q24" s="29"/>
      <c r="R24" s="29"/>
      <c r="S24" s="29"/>
      <c r="T24" s="29"/>
      <c r="U24" s="6" t="s">
        <v>63</v>
      </c>
    </row>
    <row r="25" customFormat="false" ht="13.2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2899</v>
      </c>
      <c r="H25" s="28" t="n">
        <v>1.028954</v>
      </c>
      <c r="I25" s="28" t="n">
        <v>1.031954</v>
      </c>
      <c r="J25" s="28" t="n">
        <v>1.069947</v>
      </c>
      <c r="K25" s="28" t="n">
        <v>1.052917</v>
      </c>
      <c r="L25" s="28" t="n">
        <v>1.058139</v>
      </c>
      <c r="M25" s="28" t="n">
        <v>1.068509</v>
      </c>
      <c r="N25" s="29"/>
      <c r="O25" s="29"/>
      <c r="P25" s="29"/>
      <c r="Q25" s="29"/>
      <c r="R25" s="29"/>
      <c r="S25" s="29"/>
      <c r="T25" s="29"/>
      <c r="U25" s="6" t="s">
        <v>63</v>
      </c>
    </row>
    <row r="26" customFormat="false" ht="13.2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425564</v>
      </c>
      <c r="H26" s="28" t="n">
        <v>0.426139</v>
      </c>
      <c r="I26" s="28" t="n">
        <v>0.41858</v>
      </c>
      <c r="J26" s="28" t="n">
        <v>0.44344</v>
      </c>
      <c r="K26" s="28" t="n">
        <v>0.431749</v>
      </c>
      <c r="L26" s="28" t="n">
        <v>0.433941</v>
      </c>
      <c r="M26" s="28" t="n">
        <v>0.434619</v>
      </c>
      <c r="N26" s="29"/>
      <c r="O26" s="29"/>
      <c r="P26" s="29"/>
      <c r="Q26" s="29"/>
      <c r="R26" s="29"/>
      <c r="S26" s="29"/>
      <c r="T26" s="29"/>
      <c r="U26" s="6" t="s">
        <v>63</v>
      </c>
    </row>
    <row r="27" customFormat="false" ht="13.2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405161</v>
      </c>
      <c r="H27" s="28" t="n">
        <v>0.404947</v>
      </c>
      <c r="I27" s="28" t="n">
        <v>0.40091</v>
      </c>
      <c r="J27" s="28" t="n">
        <v>0.436671</v>
      </c>
      <c r="K27" s="28" t="n">
        <v>0.424499</v>
      </c>
      <c r="L27" s="28" t="n">
        <v>0.425359</v>
      </c>
      <c r="M27" s="28" t="n">
        <v>0.426092</v>
      </c>
      <c r="N27" s="29"/>
      <c r="O27" s="29"/>
      <c r="P27" s="29"/>
      <c r="Q27" s="29"/>
      <c r="R27" s="29"/>
      <c r="S27" s="29"/>
      <c r="T27" s="29"/>
      <c r="U27" s="6" t="s">
        <v>63</v>
      </c>
    </row>
    <row r="28" customFormat="false" ht="13.2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34498</v>
      </c>
      <c r="H28" s="28" t="n">
        <v>0.330522</v>
      </c>
      <c r="I28" s="28" t="n">
        <v>0.332176</v>
      </c>
      <c r="J28" s="28" t="n">
        <v>0.357523</v>
      </c>
      <c r="K28" s="28" t="n">
        <v>0.347764</v>
      </c>
      <c r="L28" s="28" t="n">
        <v>0.352081</v>
      </c>
      <c r="M28" s="28" t="n">
        <v>0.3575</v>
      </c>
      <c r="N28" s="29"/>
      <c r="O28" s="29"/>
      <c r="P28" s="29"/>
      <c r="Q28" s="29"/>
      <c r="R28" s="29"/>
      <c r="S28" s="29"/>
      <c r="T28" s="29"/>
      <c r="U28" s="6" t="s">
        <v>63</v>
      </c>
    </row>
    <row r="29" customFormat="false" ht="13.2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9506</v>
      </c>
      <c r="H29" s="28" t="n">
        <v>0.370439</v>
      </c>
      <c r="I29" s="28" t="n">
        <v>0.372328</v>
      </c>
      <c r="J29" s="28" t="n">
        <v>0.393306</v>
      </c>
      <c r="K29" s="28" t="n">
        <v>0.383926</v>
      </c>
      <c r="L29" s="28" t="n">
        <v>0.386408</v>
      </c>
      <c r="M29" s="28" t="n">
        <v>0.391854</v>
      </c>
      <c r="N29" s="29"/>
      <c r="O29" s="29"/>
      <c r="P29" s="29"/>
      <c r="Q29" s="29"/>
      <c r="R29" s="29"/>
      <c r="S29" s="29"/>
      <c r="T29" s="29"/>
      <c r="U29" s="6" t="s">
        <v>63</v>
      </c>
    </row>
    <row r="30" customFormat="false" ht="13.2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3</v>
      </c>
    </row>
    <row r="31" customFormat="false" ht="13.2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3</v>
      </c>
    </row>
    <row r="32" customFormat="false" ht="13.2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3</v>
      </c>
    </row>
    <row r="33" customFormat="false" ht="13.2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3</v>
      </c>
    </row>
    <row r="34" customFormat="false" ht="13.2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3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